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EZ. SCRUTINATE </t>
  </si>
  <si>
    <t xml:space="preserve">102/102</t>
  </si>
  <si>
    <t xml:space="preserve">TOTALE</t>
  </si>
  <si>
    <t xml:space="preserve">CARLO SALVEMINI</t>
  </si>
  <si>
    <t xml:space="preserve">MAURO GILIBER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General"/>
    <numFmt numFmtId="168" formatCode="_-* #,##0.00_-;\-* #,##0.00_-;_-* \-??_-;_-@_-"/>
    <numFmt numFmtId="169" formatCode="#,##0_ ;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1" width="11.13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102" min="5" style="0" width="6.7"/>
    <col collapsed="false" customWidth="true" hidden="false" outlineLevel="0" max="103" min="103" style="0" width="7.85"/>
    <col collapsed="false" customWidth="true" hidden="false" outlineLevel="0" max="104" min="104" style="0" width="6.7"/>
    <col collapsed="false" customWidth="true" hidden="false" outlineLevel="0" max="105" min="105" style="0" width="7.42"/>
  </cols>
  <sheetData>
    <row r="1" customFormat="false" ht="1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19.5" hidden="false" customHeight="false" outlineLevel="0" collapsed="false">
      <c r="A2" s="4" t="s">
        <v>0</v>
      </c>
      <c r="B2" s="5" t="s">
        <v>1</v>
      </c>
      <c r="C2" s="6" t="s">
        <v>2</v>
      </c>
      <c r="D2" s="7" t="n">
        <v>1</v>
      </c>
      <c r="E2" s="8" t="n">
        <v>2</v>
      </c>
      <c r="F2" s="7" t="n">
        <v>3</v>
      </c>
      <c r="G2" s="8" t="n">
        <v>4</v>
      </c>
      <c r="H2" s="7" t="n">
        <v>5</v>
      </c>
      <c r="I2" s="8" t="n">
        <v>6</v>
      </c>
      <c r="J2" s="7" t="n">
        <v>7</v>
      </c>
      <c r="K2" s="8" t="n">
        <v>8</v>
      </c>
      <c r="L2" s="7" t="n">
        <v>9</v>
      </c>
      <c r="M2" s="8" t="n">
        <v>10</v>
      </c>
      <c r="N2" s="7" t="n">
        <v>11</v>
      </c>
      <c r="O2" s="8" t="n">
        <v>12</v>
      </c>
      <c r="P2" s="7" t="n">
        <v>13</v>
      </c>
      <c r="Q2" s="8" t="n">
        <v>14</v>
      </c>
      <c r="R2" s="7" t="n">
        <v>15</v>
      </c>
      <c r="S2" s="8" t="n">
        <v>16</v>
      </c>
      <c r="T2" s="7" t="n">
        <v>17</v>
      </c>
      <c r="U2" s="8" t="n">
        <v>18</v>
      </c>
      <c r="V2" s="7" t="n">
        <v>19</v>
      </c>
      <c r="W2" s="8" t="n">
        <v>20</v>
      </c>
      <c r="X2" s="7" t="n">
        <v>21</v>
      </c>
      <c r="Y2" s="8" t="n">
        <v>22</v>
      </c>
      <c r="Z2" s="7" t="n">
        <v>23</v>
      </c>
      <c r="AA2" s="8" t="n">
        <v>24</v>
      </c>
      <c r="AB2" s="7" t="n">
        <v>25</v>
      </c>
      <c r="AC2" s="8" t="n">
        <v>26</v>
      </c>
      <c r="AD2" s="7" t="n">
        <v>27</v>
      </c>
      <c r="AE2" s="8" t="n">
        <v>28</v>
      </c>
      <c r="AF2" s="7" t="n">
        <v>29</v>
      </c>
      <c r="AG2" s="8" t="n">
        <v>30</v>
      </c>
      <c r="AH2" s="7" t="n">
        <v>31</v>
      </c>
      <c r="AI2" s="8" t="n">
        <v>32</v>
      </c>
      <c r="AJ2" s="7" t="n">
        <v>33</v>
      </c>
      <c r="AK2" s="8" t="n">
        <v>34</v>
      </c>
      <c r="AL2" s="7" t="n">
        <v>35</v>
      </c>
      <c r="AM2" s="8" t="n">
        <v>36</v>
      </c>
      <c r="AN2" s="7" t="n">
        <v>37</v>
      </c>
      <c r="AO2" s="8" t="n">
        <v>38</v>
      </c>
      <c r="AP2" s="7" t="n">
        <v>39</v>
      </c>
      <c r="AQ2" s="8" t="n">
        <v>40</v>
      </c>
      <c r="AR2" s="7" t="n">
        <v>41</v>
      </c>
      <c r="AS2" s="8" t="n">
        <v>42</v>
      </c>
      <c r="AT2" s="7" t="n">
        <v>43</v>
      </c>
      <c r="AU2" s="8" t="n">
        <v>44</v>
      </c>
      <c r="AV2" s="7" t="n">
        <v>45</v>
      </c>
      <c r="AW2" s="8" t="n">
        <v>46</v>
      </c>
      <c r="AX2" s="7" t="n">
        <v>47</v>
      </c>
      <c r="AY2" s="8" t="n">
        <v>48</v>
      </c>
      <c r="AZ2" s="7" t="n">
        <v>49</v>
      </c>
      <c r="BA2" s="8" t="n">
        <v>50</v>
      </c>
      <c r="BB2" s="7" t="n">
        <v>51</v>
      </c>
      <c r="BC2" s="8" t="n">
        <v>52</v>
      </c>
      <c r="BD2" s="7" t="n">
        <v>53</v>
      </c>
      <c r="BE2" s="8" t="n">
        <v>54</v>
      </c>
      <c r="BF2" s="7" t="n">
        <v>55</v>
      </c>
      <c r="BG2" s="8" t="n">
        <v>56</v>
      </c>
      <c r="BH2" s="7" t="n">
        <v>57</v>
      </c>
      <c r="BI2" s="8" t="n">
        <v>58</v>
      </c>
      <c r="BJ2" s="7" t="n">
        <v>59</v>
      </c>
      <c r="BK2" s="8" t="n">
        <v>60</v>
      </c>
      <c r="BL2" s="7" t="n">
        <v>61</v>
      </c>
      <c r="BM2" s="8" t="n">
        <v>62</v>
      </c>
      <c r="BN2" s="7" t="n">
        <v>63</v>
      </c>
      <c r="BO2" s="8" t="n">
        <v>64</v>
      </c>
      <c r="BP2" s="7" t="n">
        <v>65</v>
      </c>
      <c r="BQ2" s="8" t="n">
        <v>66</v>
      </c>
      <c r="BR2" s="7" t="n">
        <v>67</v>
      </c>
      <c r="BS2" s="8" t="n">
        <v>68</v>
      </c>
      <c r="BT2" s="7" t="n">
        <v>69</v>
      </c>
      <c r="BU2" s="8" t="n">
        <v>70</v>
      </c>
      <c r="BV2" s="7" t="n">
        <v>71</v>
      </c>
      <c r="BW2" s="8" t="n">
        <v>72</v>
      </c>
      <c r="BX2" s="7" t="n">
        <v>73</v>
      </c>
      <c r="BY2" s="8" t="n">
        <v>74</v>
      </c>
      <c r="BZ2" s="7" t="n">
        <v>75</v>
      </c>
      <c r="CA2" s="8" t="n">
        <v>76</v>
      </c>
      <c r="CB2" s="7" t="n">
        <v>77</v>
      </c>
      <c r="CC2" s="8" t="n">
        <v>78</v>
      </c>
      <c r="CD2" s="7" t="n">
        <v>79</v>
      </c>
      <c r="CE2" s="8" t="n">
        <v>80</v>
      </c>
      <c r="CF2" s="7" t="n">
        <v>81</v>
      </c>
      <c r="CG2" s="8" t="n">
        <v>82</v>
      </c>
      <c r="CH2" s="7" t="n">
        <v>83</v>
      </c>
      <c r="CI2" s="8" t="n">
        <v>84</v>
      </c>
      <c r="CJ2" s="7" t="n">
        <v>85</v>
      </c>
      <c r="CK2" s="8" t="n">
        <v>86</v>
      </c>
      <c r="CL2" s="7" t="n">
        <v>87</v>
      </c>
      <c r="CM2" s="8" t="n">
        <v>88</v>
      </c>
      <c r="CN2" s="7" t="n">
        <v>89</v>
      </c>
      <c r="CO2" s="8" t="n">
        <v>90</v>
      </c>
      <c r="CP2" s="7" t="n">
        <v>91</v>
      </c>
      <c r="CQ2" s="8" t="n">
        <v>92</v>
      </c>
      <c r="CR2" s="7" t="n">
        <v>93</v>
      </c>
      <c r="CS2" s="8" t="n">
        <v>94</v>
      </c>
      <c r="CT2" s="7" t="n">
        <v>95</v>
      </c>
      <c r="CU2" s="8" t="n">
        <v>96</v>
      </c>
      <c r="CV2" s="7" t="n">
        <v>97</v>
      </c>
      <c r="CW2" s="8" t="n">
        <v>98</v>
      </c>
      <c r="CX2" s="7" t="n">
        <v>99</v>
      </c>
      <c r="CY2" s="8" t="n">
        <v>100</v>
      </c>
      <c r="CZ2" s="7" t="n">
        <v>101</v>
      </c>
      <c r="DA2" s="8" t="n">
        <v>102</v>
      </c>
    </row>
    <row r="3" customFormat="false" ht="30" hidden="false" customHeight="true" outlineLevel="0" collapsed="false">
      <c r="A3" s="9" t="s">
        <v>3</v>
      </c>
      <c r="B3" s="10" t="n">
        <f aca="false">C3/($C$3+$C$4)</f>
        <v>0.5475540104296</v>
      </c>
      <c r="C3" s="11" t="n">
        <f aca="false">SUM(D3:DA3)</f>
        <v>22050</v>
      </c>
      <c r="D3" s="12" t="n">
        <v>215</v>
      </c>
      <c r="E3" s="12" t="n">
        <v>172</v>
      </c>
      <c r="F3" s="12" t="n">
        <v>216</v>
      </c>
      <c r="G3" s="12" t="n">
        <v>219</v>
      </c>
      <c r="H3" s="12" t="n">
        <v>180</v>
      </c>
      <c r="I3" s="12" t="n">
        <v>200</v>
      </c>
      <c r="J3" s="12" t="n">
        <v>183</v>
      </c>
      <c r="K3" s="12" t="n">
        <v>249</v>
      </c>
      <c r="L3" s="12" t="n">
        <v>223</v>
      </c>
      <c r="M3" s="12" t="n">
        <v>178</v>
      </c>
      <c r="N3" s="12" t="n">
        <v>202</v>
      </c>
      <c r="O3" s="12" t="n">
        <v>294</v>
      </c>
      <c r="P3" s="12" t="n">
        <v>249</v>
      </c>
      <c r="Q3" s="12" t="n">
        <v>221</v>
      </c>
      <c r="R3" s="12" t="n">
        <v>224</v>
      </c>
      <c r="S3" s="12" t="n">
        <v>207</v>
      </c>
      <c r="T3" s="12" t="n">
        <v>245</v>
      </c>
      <c r="U3" s="12" t="n">
        <v>282</v>
      </c>
      <c r="V3" s="12" t="n">
        <v>210</v>
      </c>
      <c r="W3" s="12" t="n">
        <v>188</v>
      </c>
      <c r="X3" s="12" t="n">
        <v>262</v>
      </c>
      <c r="Y3" s="12" t="n">
        <v>122</v>
      </c>
      <c r="Z3" s="12" t="n">
        <v>98</v>
      </c>
      <c r="AA3" s="12" t="n">
        <v>120</v>
      </c>
      <c r="AB3" s="12" t="n">
        <v>127</v>
      </c>
      <c r="AC3" s="12" t="n">
        <v>250</v>
      </c>
      <c r="AD3" s="12" t="n">
        <v>246</v>
      </c>
      <c r="AE3" s="12" t="n">
        <v>181</v>
      </c>
      <c r="AF3" s="12" t="n">
        <v>239</v>
      </c>
      <c r="AG3" s="12" t="n">
        <v>216</v>
      </c>
      <c r="AH3" s="12" t="n">
        <v>288</v>
      </c>
      <c r="AI3" s="12" t="n">
        <v>183</v>
      </c>
      <c r="AJ3" s="12" t="n">
        <v>237</v>
      </c>
      <c r="AK3" s="12" t="n">
        <v>255</v>
      </c>
      <c r="AL3" s="12" t="n">
        <v>301</v>
      </c>
      <c r="AM3" s="12" t="n">
        <v>260</v>
      </c>
      <c r="AN3" s="12" t="n">
        <v>178</v>
      </c>
      <c r="AO3" s="12" t="n">
        <v>252</v>
      </c>
      <c r="AP3" s="12" t="n">
        <v>183</v>
      </c>
      <c r="AQ3" s="12" t="n">
        <v>178</v>
      </c>
      <c r="AR3" s="12" t="n">
        <v>290</v>
      </c>
      <c r="AS3" s="12" t="n">
        <v>182</v>
      </c>
      <c r="AT3" s="12" t="n">
        <v>147</v>
      </c>
      <c r="AU3" s="12" t="n">
        <v>220</v>
      </c>
      <c r="AV3" s="12" t="n">
        <v>304</v>
      </c>
      <c r="AW3" s="12" t="n">
        <v>179</v>
      </c>
      <c r="AX3" s="12" t="n">
        <v>193</v>
      </c>
      <c r="AY3" s="12" t="n">
        <v>160</v>
      </c>
      <c r="AZ3" s="12" t="n">
        <v>285</v>
      </c>
      <c r="BA3" s="12" t="n">
        <v>309</v>
      </c>
      <c r="BB3" s="12" t="n">
        <v>316</v>
      </c>
      <c r="BC3" s="12" t="n">
        <v>255</v>
      </c>
      <c r="BD3" s="12" t="n">
        <v>318</v>
      </c>
      <c r="BE3" s="12" t="n">
        <v>209</v>
      </c>
      <c r="BF3" s="12" t="n">
        <v>271</v>
      </c>
      <c r="BG3" s="12" t="n">
        <v>233</v>
      </c>
      <c r="BH3" s="12" t="n">
        <v>359</v>
      </c>
      <c r="BI3" s="12" t="n">
        <v>247</v>
      </c>
      <c r="BJ3" s="12" t="n">
        <v>199</v>
      </c>
      <c r="BK3" s="12" t="n">
        <v>180</v>
      </c>
      <c r="BL3" s="12" t="n">
        <v>156</v>
      </c>
      <c r="BM3" s="12" t="n">
        <v>207</v>
      </c>
      <c r="BN3" s="12" t="n">
        <v>155</v>
      </c>
      <c r="BO3" s="12" t="n">
        <v>174</v>
      </c>
      <c r="BP3" s="12" t="n">
        <v>150</v>
      </c>
      <c r="BQ3" s="12" t="n">
        <v>225</v>
      </c>
      <c r="BR3" s="12" t="n">
        <v>251</v>
      </c>
      <c r="BS3" s="12" t="n">
        <v>224</v>
      </c>
      <c r="BT3" s="12" t="n">
        <v>148</v>
      </c>
      <c r="BU3" s="12" t="n">
        <v>236</v>
      </c>
      <c r="BV3" s="12" t="n">
        <v>166</v>
      </c>
      <c r="BW3" s="12" t="n">
        <v>320</v>
      </c>
      <c r="BX3" s="12" t="n">
        <v>160</v>
      </c>
      <c r="BY3" s="12" t="n">
        <v>133</v>
      </c>
      <c r="BZ3" s="12" t="n">
        <v>179</v>
      </c>
      <c r="CA3" s="12" t="n">
        <v>264</v>
      </c>
      <c r="CB3" s="12" t="n">
        <v>139</v>
      </c>
      <c r="CC3" s="12" t="n">
        <v>217</v>
      </c>
      <c r="CD3" s="12" t="n">
        <v>189</v>
      </c>
      <c r="CE3" s="12" t="n">
        <v>195</v>
      </c>
      <c r="CF3" s="12" t="n">
        <v>212</v>
      </c>
      <c r="CG3" s="12" t="n">
        <v>236</v>
      </c>
      <c r="CH3" s="12" t="n">
        <v>227</v>
      </c>
      <c r="CI3" s="12" t="n">
        <v>235</v>
      </c>
      <c r="CJ3" s="12" t="n">
        <v>222</v>
      </c>
      <c r="CK3" s="12" t="n">
        <v>293</v>
      </c>
      <c r="CL3" s="12" t="n">
        <v>245</v>
      </c>
      <c r="CM3" s="12" t="n">
        <v>136</v>
      </c>
      <c r="CN3" s="12" t="n">
        <v>240</v>
      </c>
      <c r="CO3" s="12" t="n">
        <v>164</v>
      </c>
      <c r="CP3" s="12" t="n">
        <v>241</v>
      </c>
      <c r="CQ3" s="12" t="n">
        <v>303</v>
      </c>
      <c r="CR3" s="12" t="n">
        <v>236</v>
      </c>
      <c r="CS3" s="12" t="n">
        <v>203</v>
      </c>
      <c r="CT3" s="12" t="n">
        <v>243</v>
      </c>
      <c r="CU3" s="12" t="n">
        <v>248</v>
      </c>
      <c r="CV3" s="12" t="n">
        <v>299</v>
      </c>
      <c r="CW3" s="12" t="n">
        <v>228</v>
      </c>
      <c r="CX3" s="12" t="n">
        <v>215</v>
      </c>
      <c r="CY3" s="12" t="n">
        <v>155</v>
      </c>
      <c r="CZ3" s="12" t="n">
        <v>162</v>
      </c>
      <c r="DA3" s="13" t="n">
        <v>30</v>
      </c>
    </row>
    <row r="4" customFormat="false" ht="40.5" hidden="false" customHeight="true" outlineLevel="0" collapsed="false">
      <c r="A4" s="9" t="s">
        <v>4</v>
      </c>
      <c r="B4" s="10" t="n">
        <f aca="false">C4/($C$3+$C$4)</f>
        <v>0.4524459895704</v>
      </c>
      <c r="C4" s="11" t="n">
        <f aca="false">SUM(D4:DA4)</f>
        <v>18220</v>
      </c>
      <c r="D4" s="12" t="n">
        <v>151</v>
      </c>
      <c r="E4" s="12" t="n">
        <v>161</v>
      </c>
      <c r="F4" s="12" t="n">
        <v>120</v>
      </c>
      <c r="G4" s="12" t="n">
        <v>118</v>
      </c>
      <c r="H4" s="12" t="n">
        <v>116</v>
      </c>
      <c r="I4" s="12" t="n">
        <v>127</v>
      </c>
      <c r="J4" s="12" t="n">
        <v>131</v>
      </c>
      <c r="K4" s="12" t="n">
        <v>169</v>
      </c>
      <c r="L4" s="12" t="n">
        <v>146</v>
      </c>
      <c r="M4" s="12" t="n">
        <v>174</v>
      </c>
      <c r="N4" s="12" t="n">
        <v>175</v>
      </c>
      <c r="O4" s="12" t="n">
        <v>169</v>
      </c>
      <c r="P4" s="12" t="n">
        <v>163</v>
      </c>
      <c r="Q4" s="12" t="n">
        <v>150</v>
      </c>
      <c r="R4" s="12" t="n">
        <v>113</v>
      </c>
      <c r="S4" s="12" t="n">
        <v>149</v>
      </c>
      <c r="T4" s="12" t="n">
        <v>158</v>
      </c>
      <c r="U4" s="12" t="n">
        <v>193</v>
      </c>
      <c r="V4" s="12" t="n">
        <v>233</v>
      </c>
      <c r="W4" s="12" t="n">
        <v>179</v>
      </c>
      <c r="X4" s="12" t="n">
        <v>159</v>
      </c>
      <c r="Y4" s="12" t="n">
        <v>244</v>
      </c>
      <c r="Z4" s="12" t="n">
        <v>171</v>
      </c>
      <c r="AA4" s="12" t="n">
        <v>198</v>
      </c>
      <c r="AB4" s="12" t="n">
        <v>190</v>
      </c>
      <c r="AC4" s="12" t="n">
        <v>226</v>
      </c>
      <c r="AD4" s="12" t="n">
        <v>199</v>
      </c>
      <c r="AE4" s="12" t="n">
        <v>162</v>
      </c>
      <c r="AF4" s="12" t="n">
        <v>155</v>
      </c>
      <c r="AG4" s="12" t="n">
        <v>156</v>
      </c>
      <c r="AH4" s="12" t="n">
        <v>226</v>
      </c>
      <c r="AI4" s="12" t="n">
        <v>169</v>
      </c>
      <c r="AJ4" s="12" t="n">
        <v>148</v>
      </c>
      <c r="AK4" s="12" t="n">
        <v>149</v>
      </c>
      <c r="AL4" s="12" t="n">
        <v>180</v>
      </c>
      <c r="AM4" s="12" t="n">
        <v>181</v>
      </c>
      <c r="AN4" s="12" t="n">
        <v>184</v>
      </c>
      <c r="AO4" s="12" t="n">
        <v>177</v>
      </c>
      <c r="AP4" s="12" t="n">
        <v>141</v>
      </c>
      <c r="AQ4" s="12" t="n">
        <v>168</v>
      </c>
      <c r="AR4" s="12" t="n">
        <v>262</v>
      </c>
      <c r="AS4" s="12" t="n">
        <v>186</v>
      </c>
      <c r="AT4" s="12" t="n">
        <v>150</v>
      </c>
      <c r="AU4" s="12" t="n">
        <v>143</v>
      </c>
      <c r="AV4" s="12" t="n">
        <v>204</v>
      </c>
      <c r="AW4" s="12" t="n">
        <v>136</v>
      </c>
      <c r="AX4" s="12" t="n">
        <v>145</v>
      </c>
      <c r="AY4" s="12" t="n">
        <v>170</v>
      </c>
      <c r="AZ4" s="12" t="n">
        <v>250</v>
      </c>
      <c r="BA4" s="12" t="n">
        <v>243</v>
      </c>
      <c r="BB4" s="12" t="n">
        <v>244</v>
      </c>
      <c r="BC4" s="12" t="n">
        <v>190</v>
      </c>
      <c r="BD4" s="12" t="n">
        <v>191</v>
      </c>
      <c r="BE4" s="12" t="n">
        <v>225</v>
      </c>
      <c r="BF4" s="12" t="n">
        <v>249</v>
      </c>
      <c r="BG4" s="12" t="n">
        <v>191</v>
      </c>
      <c r="BH4" s="12" t="n">
        <v>252</v>
      </c>
      <c r="BI4" s="12" t="n">
        <v>169</v>
      </c>
      <c r="BJ4" s="12" t="n">
        <v>160</v>
      </c>
      <c r="BK4" s="12" t="n">
        <v>244</v>
      </c>
      <c r="BL4" s="12" t="n">
        <v>146</v>
      </c>
      <c r="BM4" s="12" t="n">
        <v>135</v>
      </c>
      <c r="BN4" s="12" t="n">
        <v>126</v>
      </c>
      <c r="BO4" s="12" t="n">
        <v>112</v>
      </c>
      <c r="BP4" s="12" t="n">
        <v>183</v>
      </c>
      <c r="BQ4" s="12" t="n">
        <v>190</v>
      </c>
      <c r="BR4" s="12" t="n">
        <v>219</v>
      </c>
      <c r="BS4" s="12" t="n">
        <v>161</v>
      </c>
      <c r="BT4" s="12" t="n">
        <v>158</v>
      </c>
      <c r="BU4" s="12" t="n">
        <v>216</v>
      </c>
      <c r="BV4" s="12" t="n">
        <v>213</v>
      </c>
      <c r="BW4" s="12" t="n">
        <v>329</v>
      </c>
      <c r="BX4" s="12" t="n">
        <v>117</v>
      </c>
      <c r="BY4" s="12" t="n">
        <v>120</v>
      </c>
      <c r="BZ4" s="12" t="n">
        <v>129</v>
      </c>
      <c r="CA4" s="12" t="n">
        <v>229</v>
      </c>
      <c r="CB4" s="12" t="n">
        <v>102</v>
      </c>
      <c r="CC4" s="12" t="n">
        <v>127</v>
      </c>
      <c r="CD4" s="12" t="n">
        <v>142</v>
      </c>
      <c r="CE4" s="12" t="n">
        <v>138</v>
      </c>
      <c r="CF4" s="12" t="n">
        <v>140</v>
      </c>
      <c r="CG4" s="12" t="n">
        <v>157</v>
      </c>
      <c r="CH4" s="12" t="n">
        <v>201</v>
      </c>
      <c r="CI4" s="12" t="n">
        <v>162</v>
      </c>
      <c r="CJ4" s="12" t="n">
        <v>163</v>
      </c>
      <c r="CK4" s="12" t="n">
        <v>166</v>
      </c>
      <c r="CL4" s="12" t="n">
        <v>328</v>
      </c>
      <c r="CM4" s="12" t="n">
        <v>203</v>
      </c>
      <c r="CN4" s="12" t="n">
        <v>392</v>
      </c>
      <c r="CO4" s="12" t="n">
        <v>123</v>
      </c>
      <c r="CP4" s="12" t="n">
        <v>148</v>
      </c>
      <c r="CQ4" s="12" t="n">
        <v>306</v>
      </c>
      <c r="CR4" s="12" t="n">
        <v>165</v>
      </c>
      <c r="CS4" s="12" t="n">
        <v>229</v>
      </c>
      <c r="CT4" s="12" t="n">
        <v>180</v>
      </c>
      <c r="CU4" s="12" t="n">
        <v>165</v>
      </c>
      <c r="CV4" s="12" t="n">
        <v>292</v>
      </c>
      <c r="CW4" s="12" t="n">
        <v>213</v>
      </c>
      <c r="CX4" s="12" t="n">
        <v>195</v>
      </c>
      <c r="CY4" s="12" t="n">
        <v>162</v>
      </c>
      <c r="CZ4" s="12" t="n">
        <v>142</v>
      </c>
      <c r="DA4" s="13" t="n">
        <v>14</v>
      </c>
    </row>
    <row r="5" customFormat="false" ht="15" hidden="false" customHeight="true" outlineLevel="0" collapsed="false">
      <c r="A5" s="14"/>
      <c r="B5" s="15"/>
      <c r="D5" s="16" t="n">
        <f aca="false">SUM(D3:D4)</f>
        <v>366</v>
      </c>
      <c r="E5" s="16" t="n">
        <f aca="false">SUM(E3:E4)</f>
        <v>333</v>
      </c>
      <c r="F5" s="16" t="n">
        <f aca="false">SUM(F3:F4)</f>
        <v>336</v>
      </c>
      <c r="G5" s="16" t="n">
        <f aca="false">SUM(G3:G4)</f>
        <v>337</v>
      </c>
      <c r="H5" s="16" t="n">
        <f aca="false">SUM(H3:H4)</f>
        <v>296</v>
      </c>
      <c r="I5" s="16" t="n">
        <f aca="false">SUM(I3:I4)</f>
        <v>327</v>
      </c>
      <c r="J5" s="16" t="n">
        <f aca="false">SUM(J3:J4)</f>
        <v>314</v>
      </c>
      <c r="K5" s="16" t="n">
        <f aca="false">SUM(K3:K4)</f>
        <v>418</v>
      </c>
      <c r="L5" s="16" t="n">
        <f aca="false">SUM(L3:L4)</f>
        <v>369</v>
      </c>
      <c r="M5" s="16" t="n">
        <f aca="false">SUM(M3:M4)</f>
        <v>352</v>
      </c>
      <c r="N5" s="16" t="n">
        <f aca="false">SUM(N3:N4)</f>
        <v>377</v>
      </c>
      <c r="O5" s="16" t="n">
        <f aca="false">SUM(O3:O4)</f>
        <v>463</v>
      </c>
      <c r="P5" s="16" t="n">
        <f aca="false">SUM(P3:P4)</f>
        <v>412</v>
      </c>
      <c r="Q5" s="16" t="n">
        <f aca="false">SUM(Q3:Q4)</f>
        <v>371</v>
      </c>
      <c r="R5" s="16" t="n">
        <f aca="false">SUM(R3:R4)</f>
        <v>337</v>
      </c>
      <c r="S5" s="16" t="n">
        <f aca="false">SUM(S3:S4)</f>
        <v>356</v>
      </c>
      <c r="T5" s="16" t="n">
        <f aca="false">SUM(T3:T4)</f>
        <v>403</v>
      </c>
      <c r="U5" s="16" t="n">
        <f aca="false">SUM(U3:U4)</f>
        <v>475</v>
      </c>
      <c r="V5" s="16" t="n">
        <f aca="false">SUM(V3:V4)</f>
        <v>443</v>
      </c>
      <c r="W5" s="16" t="n">
        <f aca="false">SUM(W3:W4)</f>
        <v>367</v>
      </c>
      <c r="X5" s="16" t="n">
        <f aca="false">SUM(X3:X4)</f>
        <v>421</v>
      </c>
      <c r="Y5" s="16" t="n">
        <f aca="false">SUM(Y3:Y4)</f>
        <v>366</v>
      </c>
      <c r="Z5" s="16" t="n">
        <f aca="false">SUM(Z3:Z4)</f>
        <v>269</v>
      </c>
      <c r="AA5" s="16" t="n">
        <f aca="false">SUM(AA3:AA4)</f>
        <v>318</v>
      </c>
      <c r="AB5" s="16" t="n">
        <f aca="false">SUM(AB3:AB4)</f>
        <v>317</v>
      </c>
      <c r="AC5" s="16" t="n">
        <f aca="false">SUM(AC3:AC4)</f>
        <v>476</v>
      </c>
      <c r="AD5" s="16" t="n">
        <f aca="false">SUM(AD3:AD4)</f>
        <v>445</v>
      </c>
      <c r="AE5" s="16" t="n">
        <f aca="false">SUM(AE3:AE4)</f>
        <v>343</v>
      </c>
      <c r="AF5" s="16" t="n">
        <f aca="false">SUM(AF3:AF4)</f>
        <v>394</v>
      </c>
      <c r="AG5" s="16" t="n">
        <f aca="false">SUM(AG3:AG4)</f>
        <v>372</v>
      </c>
      <c r="AH5" s="16" t="n">
        <f aca="false">SUM(AH3:AH4)</f>
        <v>514</v>
      </c>
      <c r="AI5" s="16" t="n">
        <f aca="false">SUM(AI3:AI4)</f>
        <v>352</v>
      </c>
      <c r="AJ5" s="16" t="n">
        <f aca="false">SUM(AJ3:AJ4)</f>
        <v>385</v>
      </c>
      <c r="AK5" s="16" t="n">
        <f aca="false">SUM(AK3:AK4)</f>
        <v>404</v>
      </c>
      <c r="AL5" s="16" t="n">
        <f aca="false">SUM(AL3:AL4)</f>
        <v>481</v>
      </c>
      <c r="AM5" s="16" t="n">
        <f aca="false">SUM(AM3:AM4)</f>
        <v>441</v>
      </c>
      <c r="AN5" s="16" t="n">
        <f aca="false">SUM(AN3:AN4)</f>
        <v>362</v>
      </c>
      <c r="AO5" s="16" t="n">
        <f aca="false">SUM(AO3:AO4)</f>
        <v>429</v>
      </c>
      <c r="AP5" s="16" t="n">
        <f aca="false">SUM(AP3:AP4)</f>
        <v>324</v>
      </c>
      <c r="AQ5" s="16" t="n">
        <f aca="false">SUM(AQ3:AQ4)</f>
        <v>346</v>
      </c>
      <c r="AR5" s="16" t="n">
        <f aca="false">SUM(AR3:AR4)</f>
        <v>552</v>
      </c>
      <c r="AS5" s="16" t="n">
        <f aca="false">SUM(AS3:AS4)</f>
        <v>368</v>
      </c>
      <c r="AT5" s="16" t="n">
        <f aca="false">SUM(AT3:AT4)</f>
        <v>297</v>
      </c>
      <c r="AU5" s="16" t="n">
        <f aca="false">SUM(AU3:AU4)</f>
        <v>363</v>
      </c>
      <c r="AV5" s="16" t="n">
        <f aca="false">SUM(AV3:AV4)</f>
        <v>508</v>
      </c>
      <c r="AW5" s="16" t="n">
        <f aca="false">SUM(AW3:AW4)</f>
        <v>315</v>
      </c>
      <c r="AX5" s="16" t="n">
        <f aca="false">SUM(AX3:AX4)</f>
        <v>338</v>
      </c>
      <c r="AY5" s="16" t="n">
        <f aca="false">SUM(AY3:AY4)</f>
        <v>330</v>
      </c>
      <c r="AZ5" s="16" t="n">
        <f aca="false">SUM(AZ3:AZ4)</f>
        <v>535</v>
      </c>
      <c r="BA5" s="16" t="n">
        <f aca="false">SUM(BA3:BA4)</f>
        <v>552</v>
      </c>
      <c r="BB5" s="16" t="n">
        <f aca="false">SUM(BB3:BB4)</f>
        <v>560</v>
      </c>
      <c r="BC5" s="16" t="n">
        <f aca="false">SUM(BC3:BC4)</f>
        <v>445</v>
      </c>
      <c r="BD5" s="16" t="n">
        <f aca="false">SUM(BD3:BD4)</f>
        <v>509</v>
      </c>
      <c r="BE5" s="16" t="n">
        <f aca="false">SUM(BE3:BE4)</f>
        <v>434</v>
      </c>
      <c r="BF5" s="16" t="n">
        <f aca="false">SUM(BF3:BF4)</f>
        <v>520</v>
      </c>
      <c r="BG5" s="16" t="n">
        <f aca="false">SUM(BG3:BG4)</f>
        <v>424</v>
      </c>
      <c r="BH5" s="16" t="n">
        <f aca="false">SUM(BH3:BH4)</f>
        <v>611</v>
      </c>
      <c r="BI5" s="16" t="n">
        <f aca="false">SUM(BI3:BI4)</f>
        <v>416</v>
      </c>
      <c r="BJ5" s="16" t="n">
        <f aca="false">SUM(BJ3:BJ4)</f>
        <v>359</v>
      </c>
      <c r="BK5" s="16" t="n">
        <f aca="false">SUM(BK3:BK4)</f>
        <v>424</v>
      </c>
      <c r="BL5" s="16" t="n">
        <f aca="false">SUM(BL3:BL4)</f>
        <v>302</v>
      </c>
      <c r="BM5" s="16" t="n">
        <f aca="false">SUM(BM3:BM4)</f>
        <v>342</v>
      </c>
      <c r="BN5" s="16" t="n">
        <f aca="false">SUM(BN3:BN4)</f>
        <v>281</v>
      </c>
      <c r="BO5" s="16" t="n">
        <f aca="false">SUM(BO3:BO4)</f>
        <v>286</v>
      </c>
      <c r="BP5" s="16" t="n">
        <f aca="false">SUM(BP3:BP4)</f>
        <v>333</v>
      </c>
      <c r="BQ5" s="16" t="n">
        <f aca="false">SUM(BQ3:BQ4)</f>
        <v>415</v>
      </c>
      <c r="BR5" s="16" t="n">
        <f aca="false">SUM(BR3:BR4)</f>
        <v>470</v>
      </c>
      <c r="BS5" s="16" t="n">
        <f aca="false">SUM(BS3:BS4)</f>
        <v>385</v>
      </c>
      <c r="BT5" s="16" t="n">
        <f aca="false">SUM(BT3:BT4)</f>
        <v>306</v>
      </c>
      <c r="BU5" s="16" t="n">
        <f aca="false">SUM(BU3:BU4)</f>
        <v>452</v>
      </c>
      <c r="BV5" s="16" t="n">
        <f aca="false">SUM(BV3:BV4)</f>
        <v>379</v>
      </c>
      <c r="BW5" s="16" t="n">
        <f aca="false">SUM(BW3:BW4)</f>
        <v>649</v>
      </c>
      <c r="BX5" s="16" t="n">
        <f aca="false">SUM(BX3:BX4)</f>
        <v>277</v>
      </c>
      <c r="BY5" s="16" t="n">
        <f aca="false">SUM(BY3:BY4)</f>
        <v>253</v>
      </c>
      <c r="BZ5" s="16" t="n">
        <f aca="false">SUM(BZ3:BZ4)</f>
        <v>308</v>
      </c>
      <c r="CA5" s="16" t="n">
        <f aca="false">SUM(CA3:CA4)</f>
        <v>493</v>
      </c>
      <c r="CB5" s="16" t="n">
        <f aca="false">SUM(CB3:CB4)</f>
        <v>241</v>
      </c>
      <c r="CC5" s="16" t="n">
        <f aca="false">SUM(CC3:CC4)</f>
        <v>344</v>
      </c>
      <c r="CD5" s="16" t="n">
        <f aca="false">SUM(CD3:CD4)</f>
        <v>331</v>
      </c>
      <c r="CE5" s="16" t="n">
        <f aca="false">SUM(CE3:CE4)</f>
        <v>333</v>
      </c>
      <c r="CF5" s="16" t="n">
        <f aca="false">SUM(CF3:CF4)</f>
        <v>352</v>
      </c>
      <c r="CG5" s="16" t="n">
        <f aca="false">SUM(CG3:CG4)</f>
        <v>393</v>
      </c>
      <c r="CH5" s="16" t="n">
        <f aca="false">SUM(CH3:CH4)</f>
        <v>428</v>
      </c>
      <c r="CI5" s="16" t="n">
        <f aca="false">SUM(CI3:CI4)</f>
        <v>397</v>
      </c>
      <c r="CJ5" s="16" t="n">
        <f aca="false">SUM(CJ3:CJ4)</f>
        <v>385</v>
      </c>
      <c r="CK5" s="16" t="n">
        <f aca="false">SUM(CK3:CK4)</f>
        <v>459</v>
      </c>
      <c r="CL5" s="16" t="n">
        <f aca="false">SUM(CL3:CL4)</f>
        <v>573</v>
      </c>
      <c r="CM5" s="16" t="n">
        <f aca="false">SUM(CM3:CM4)</f>
        <v>339</v>
      </c>
      <c r="CN5" s="16" t="n">
        <f aca="false">SUM(CN3:CN4)</f>
        <v>632</v>
      </c>
      <c r="CO5" s="16" t="n">
        <f aca="false">SUM(CO3:CO4)</f>
        <v>287</v>
      </c>
      <c r="CP5" s="16" t="n">
        <f aca="false">SUM(CP3:CP4)</f>
        <v>389</v>
      </c>
      <c r="CQ5" s="16" t="n">
        <f aca="false">SUM(CQ3:CQ4)</f>
        <v>609</v>
      </c>
      <c r="CR5" s="16" t="n">
        <f aca="false">SUM(CR3:CR4)</f>
        <v>401</v>
      </c>
      <c r="CS5" s="16" t="n">
        <f aca="false">SUM(CS3:CS4)</f>
        <v>432</v>
      </c>
      <c r="CT5" s="16" t="n">
        <f aca="false">SUM(CT3:CT4)</f>
        <v>423</v>
      </c>
      <c r="CU5" s="16" t="n">
        <f aca="false">SUM(CU3:CU4)</f>
        <v>413</v>
      </c>
      <c r="CV5" s="16" t="n">
        <f aca="false">SUM(CV3:CV4)</f>
        <v>591</v>
      </c>
      <c r="CW5" s="16" t="n">
        <f aca="false">SUM(CW3:CW4)</f>
        <v>441</v>
      </c>
      <c r="CX5" s="16" t="n">
        <f aca="false">SUM(CX3:CX4)</f>
        <v>410</v>
      </c>
      <c r="CY5" s="16" t="n">
        <f aca="false">SUM(CY3:CY4)</f>
        <v>317</v>
      </c>
      <c r="CZ5" s="16" t="n">
        <f aca="false">SUM(CZ3:CZ4)</f>
        <v>304</v>
      </c>
      <c r="DA5" s="16" t="n">
        <f aca="false">SUM(DA3:DA4)</f>
        <v>44</v>
      </c>
    </row>
    <row r="6" customFormat="false" ht="15" hidden="false" customHeight="true" outlineLevel="0" collapsed="false">
      <c r="A6" s="14"/>
      <c r="B6" s="15"/>
    </row>
    <row r="7" customFormat="false" ht="15" hidden="false" customHeight="true" outlineLevel="0" collapsed="false">
      <c r="A7" s="14"/>
      <c r="B7" s="15"/>
    </row>
    <row r="8" customFormat="false" ht="15" hidden="false" customHeight="true" outlineLevel="0" collapsed="false">
      <c r="A8" s="14"/>
      <c r="B8" s="15"/>
    </row>
    <row r="9" customFormat="false" ht="15" hidden="false" customHeight="true" outlineLevel="0" collapsed="false">
      <c r="A9" s="14"/>
      <c r="B9" s="15"/>
    </row>
    <row r="10" customFormat="false" ht="15" hidden="false" customHeight="true" outlineLevel="0" collapsed="false">
      <c r="A10" s="14"/>
      <c r="B10" s="15"/>
    </row>
    <row r="11" customFormat="false" ht="15" hidden="false" customHeight="true" outlineLevel="0" collapsed="false">
      <c r="A11" s="14"/>
      <c r="B11" s="15"/>
    </row>
    <row r="12" customFormat="false" ht="15" hidden="false" customHeight="true" outlineLevel="0" collapsed="false">
      <c r="A12" s="14"/>
      <c r="B12" s="15"/>
    </row>
    <row r="13" customFormat="false" ht="15" hidden="false" customHeight="true" outlineLevel="0" collapsed="false">
      <c r="A13" s="14"/>
      <c r="B13" s="15"/>
    </row>
    <row r="14" customFormat="false" ht="15" hidden="false" customHeight="true" outlineLevel="0" collapsed="false">
      <c r="A14" s="14"/>
      <c r="B14" s="15"/>
    </row>
    <row r="15" customFormat="false" ht="15" hidden="false" customHeight="true" outlineLevel="0" collapsed="false">
      <c r="A15" s="14"/>
      <c r="B15" s="15"/>
    </row>
    <row r="16" customFormat="false" ht="15" hidden="false" customHeight="true" outlineLevel="0" collapsed="false">
      <c r="A16" s="14"/>
      <c r="B16" s="15"/>
    </row>
    <row r="17" customFormat="false" ht="15" hidden="false" customHeight="true" outlineLevel="0" collapsed="false">
      <c r="A17" s="14"/>
      <c r="B17" s="15"/>
    </row>
    <row r="18" customFormat="false" ht="15" hidden="false" customHeight="true" outlineLevel="0" collapsed="false">
      <c r="A18" s="14"/>
      <c r="B18" s="15"/>
    </row>
    <row r="19" customFormat="false" ht="15" hidden="false" customHeight="true" outlineLevel="0" collapsed="false">
      <c r="A19" s="14"/>
      <c r="B19" s="15"/>
    </row>
    <row r="20" customFormat="false" ht="15" hidden="false" customHeight="true" outlineLevel="0" collapsed="false">
      <c r="A20" s="14"/>
      <c r="B20" s="15"/>
    </row>
    <row r="21" customFormat="false" ht="15" hidden="false" customHeight="true" outlineLevel="0" collapsed="false">
      <c r="A21" s="14"/>
      <c r="B21" s="15"/>
    </row>
    <row r="22" customFormat="false" ht="15" hidden="false" customHeight="true" outlineLevel="0" collapsed="false">
      <c r="A22" s="14"/>
      <c r="B22" s="15"/>
    </row>
    <row r="23" customFormat="false" ht="15" hidden="false" customHeight="true" outlineLevel="0" collapsed="false">
      <c r="A23" s="14"/>
      <c r="B23" s="15"/>
    </row>
    <row r="24" customFormat="false" ht="15" hidden="false" customHeight="true" outlineLevel="0" collapsed="false">
      <c r="A24" s="14"/>
      <c r="B24" s="15"/>
    </row>
    <row r="25" customFormat="false" ht="15" hidden="false" customHeight="true" outlineLevel="0" collapsed="false">
      <c r="A25" s="14"/>
      <c r="B25" s="15"/>
    </row>
    <row r="26" customFormat="false" ht="15" hidden="false" customHeight="true" outlineLevel="0" collapsed="false">
      <c r="A26" s="14"/>
      <c r="B26" s="15"/>
    </row>
    <row r="27" customFormat="false" ht="15" hidden="false" customHeight="true" outlineLevel="0" collapsed="false">
      <c r="A27" s="14"/>
      <c r="B27" s="15"/>
    </row>
    <row r="28" customFormat="false" ht="15" hidden="false" customHeight="true" outlineLevel="0" collapsed="false">
      <c r="A28" s="14"/>
      <c r="B28" s="15"/>
    </row>
    <row r="29" customFormat="false" ht="15" hidden="false" customHeight="true" outlineLevel="0" collapsed="false">
      <c r="A29" s="14"/>
      <c r="B29" s="15"/>
    </row>
    <row r="30" customFormat="false" ht="15" hidden="false" customHeight="true" outlineLevel="0" collapsed="false">
      <c r="A30" s="14"/>
      <c r="B30" s="15"/>
    </row>
    <row r="31" customFormat="false" ht="15" hidden="false" customHeight="true" outlineLevel="0" collapsed="false">
      <c r="A31" s="14"/>
      <c r="B31" s="15"/>
    </row>
    <row r="32" customFormat="false" ht="15" hidden="false" customHeight="true" outlineLevel="0" collapsed="false">
      <c r="A32" s="14"/>
      <c r="B32" s="15"/>
    </row>
    <row r="33" customFormat="false" ht="15" hidden="false" customHeight="true" outlineLevel="0" collapsed="false">
      <c r="A33" s="14"/>
      <c r="B33" s="15"/>
    </row>
    <row r="34" customFormat="false" ht="15" hidden="false" customHeight="true" outlineLevel="0" collapsed="false">
      <c r="A34" s="14"/>
      <c r="B34" s="15"/>
    </row>
    <row r="35" customFormat="false" ht="15" hidden="false" customHeight="true" outlineLevel="0" collapsed="false">
      <c r="A35" s="14"/>
      <c r="B35" s="15"/>
    </row>
    <row r="36" customFormat="false" ht="15" hidden="false" customHeight="true" outlineLevel="0" collapsed="false">
      <c r="A36" s="14"/>
      <c r="B36" s="15"/>
    </row>
    <row r="37" customFormat="false" ht="15" hidden="false" customHeight="true" outlineLevel="0" collapsed="false">
      <c r="A37" s="14"/>
      <c r="B37" s="15"/>
    </row>
    <row r="38" customFormat="false" ht="15" hidden="false" customHeight="true" outlineLevel="0" collapsed="false">
      <c r="A38" s="14"/>
      <c r="B38" s="15"/>
    </row>
    <row r="39" customFormat="false" ht="15" hidden="false" customHeight="true" outlineLevel="0" collapsed="false">
      <c r="A39" s="14"/>
      <c r="B39" s="15"/>
    </row>
    <row r="40" customFormat="false" ht="15" hidden="false" customHeight="true" outlineLevel="0" collapsed="false">
      <c r="A40" s="14"/>
      <c r="B40" s="15"/>
    </row>
    <row r="41" customFormat="false" ht="15" hidden="false" customHeight="true" outlineLevel="0" collapsed="false">
      <c r="A41" s="14"/>
      <c r="B41" s="15"/>
    </row>
    <row r="42" customFormat="false" ht="15" hidden="false" customHeight="true" outlineLevel="0" collapsed="false">
      <c r="A42" s="14"/>
      <c r="B42" s="15"/>
    </row>
    <row r="43" customFormat="false" ht="15" hidden="false" customHeight="true" outlineLevel="0" collapsed="false">
      <c r="A43" s="14"/>
      <c r="B43" s="15"/>
    </row>
    <row r="44" customFormat="false" ht="15" hidden="false" customHeight="true" outlineLevel="0" collapsed="false">
      <c r="A44" s="14"/>
      <c r="B44" s="15"/>
    </row>
    <row r="45" customFormat="false" ht="15" hidden="false" customHeight="true" outlineLevel="0" collapsed="false">
      <c r="A45" s="14"/>
      <c r="B45" s="15"/>
    </row>
    <row r="46" customFormat="false" ht="15" hidden="false" customHeight="true" outlineLevel="0" collapsed="false">
      <c r="A46" s="14"/>
      <c r="B46" s="15"/>
    </row>
    <row r="47" customFormat="false" ht="15" hidden="false" customHeight="true" outlineLevel="0" collapsed="false">
      <c r="A47" s="14"/>
      <c r="B47" s="15"/>
    </row>
    <row r="48" customFormat="false" ht="15" hidden="false" customHeight="true" outlineLevel="0" collapsed="false">
      <c r="A48" s="14"/>
      <c r="B48" s="15"/>
    </row>
    <row r="49" customFormat="false" ht="15" hidden="false" customHeight="true" outlineLevel="0" collapsed="false">
      <c r="A49" s="14"/>
      <c r="B49" s="15"/>
    </row>
    <row r="50" customFormat="false" ht="15" hidden="false" customHeight="true" outlineLevel="0" collapsed="false">
      <c r="A50" s="14"/>
      <c r="B50" s="15"/>
    </row>
    <row r="51" customFormat="false" ht="15" hidden="false" customHeight="true" outlineLevel="0" collapsed="false">
      <c r="A51" s="14"/>
      <c r="B51" s="15"/>
    </row>
    <row r="52" customFormat="false" ht="15" hidden="false" customHeight="true" outlineLevel="0" collapsed="false">
      <c r="A52" s="14"/>
      <c r="B52" s="15"/>
    </row>
    <row r="53" customFormat="false" ht="15" hidden="false" customHeight="true" outlineLevel="0" collapsed="false">
      <c r="A53" s="14"/>
      <c r="B53" s="15"/>
    </row>
    <row r="54" customFormat="false" ht="15" hidden="false" customHeight="true" outlineLevel="0" collapsed="false">
      <c r="A54" s="14"/>
      <c r="B54" s="15"/>
    </row>
    <row r="55" customFormat="false" ht="15" hidden="false" customHeight="true" outlineLevel="0" collapsed="false">
      <c r="A55" s="14"/>
      <c r="B55" s="15"/>
    </row>
    <row r="56" customFormat="false" ht="15" hidden="false" customHeight="true" outlineLevel="0" collapsed="false">
      <c r="A56" s="14"/>
      <c r="B56" s="15"/>
    </row>
    <row r="57" customFormat="false" ht="15" hidden="false" customHeight="true" outlineLevel="0" collapsed="false">
      <c r="A57" s="14"/>
      <c r="B57" s="15"/>
    </row>
    <row r="58" customFormat="false" ht="15" hidden="false" customHeight="true" outlineLevel="0" collapsed="false">
      <c r="A58" s="14"/>
      <c r="B58" s="15"/>
    </row>
    <row r="59" customFormat="false" ht="15" hidden="false" customHeight="true" outlineLevel="0" collapsed="false">
      <c r="A59" s="14"/>
      <c r="B59" s="15"/>
    </row>
    <row r="60" customFormat="false" ht="15" hidden="false" customHeight="true" outlineLevel="0" collapsed="false">
      <c r="A60" s="14"/>
      <c r="B60" s="15"/>
    </row>
    <row r="61" customFormat="false" ht="15" hidden="false" customHeight="true" outlineLevel="0" collapsed="false">
      <c r="A61" s="14"/>
      <c r="B61" s="15"/>
    </row>
    <row r="62" customFormat="false" ht="15" hidden="false" customHeight="true" outlineLevel="0" collapsed="false">
      <c r="A62" s="14"/>
      <c r="B62" s="15"/>
    </row>
    <row r="63" customFormat="false" ht="15" hidden="false" customHeight="true" outlineLevel="0" collapsed="false">
      <c r="A63" s="14"/>
      <c r="B63" s="15"/>
    </row>
    <row r="64" customFormat="false" ht="15" hidden="false" customHeight="true" outlineLevel="0" collapsed="false">
      <c r="A64" s="14"/>
      <c r="B64" s="15"/>
    </row>
    <row r="65" customFormat="false" ht="15" hidden="false" customHeight="true" outlineLevel="0" collapsed="false">
      <c r="A65" s="14"/>
      <c r="B65" s="15"/>
    </row>
    <row r="66" customFormat="false" ht="15" hidden="false" customHeight="true" outlineLevel="0" collapsed="false">
      <c r="A66" s="14"/>
      <c r="B66" s="15"/>
    </row>
    <row r="67" customFormat="false" ht="15" hidden="false" customHeight="true" outlineLevel="0" collapsed="false">
      <c r="A67" s="14"/>
      <c r="B67" s="15"/>
    </row>
  </sheetData>
  <printOptions headings="false" gridLines="false" gridLinesSet="true" horizontalCentered="false" verticalCentered="false"/>
  <pageMargins left="0.354166666666667" right="0.472222222222222" top="0.920138888888889" bottom="0.770138888888889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6:12:05Z</dcterms:created>
  <dc:creator>ANTONIO GATTO</dc:creator>
  <dc:description/>
  <dc:language>en-US</dc:language>
  <cp:lastModifiedBy>Antonio</cp:lastModifiedBy>
  <cp:lastPrinted>2017-06-09T11:50:54Z</cp:lastPrinted>
  <dcterms:modified xsi:type="dcterms:W3CDTF">2017-06-26T11:35:40Z</dcterms:modified>
  <cp:revision>0</cp:revision>
  <dc:subject/>
  <dc:title/>
</cp:coreProperties>
</file>